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Stats" sheetId="1" state="visible" r:id="rId2"/>
    <sheet name="Dati" sheetId="2" state="visible" r:id="rId3"/>
  </sheets>
  <definedNames>
    <definedName function="false" hidden="false" localSheetId="1" name="stats_200407_08" vbProcedure="false">Dati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Returning Visitors</t>
  </si>
  <si>
    <t xml:space="preserve">First-Time Visitors</t>
  </si>
  <si>
    <t xml:space="preserve"> Unique Visitors</t>
  </si>
  <si>
    <t xml:space="preserve"> Page Vie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\ mmmm\ 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tatistiche di traff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i!$B$1</c:f>
              <c:strCache>
                <c:ptCount val="1"/>
                <c:pt idx="0">
                  <c:v>Returning Visit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2:$A$37</c:f>
              <c:strCache>
                <c:ptCount val="36"/>
                <c:pt idx="0">
                  <c:v>1 luglio 2004</c:v>
                </c:pt>
                <c:pt idx="1">
                  <c:v>2 luglio 2004</c:v>
                </c:pt>
                <c:pt idx="2">
                  <c:v>3 luglio 2004</c:v>
                </c:pt>
                <c:pt idx="3">
                  <c:v>4 luglio 2004</c:v>
                </c:pt>
                <c:pt idx="4">
                  <c:v>5 luglio 2004</c:v>
                </c:pt>
                <c:pt idx="5">
                  <c:v>6 luglio 2004</c:v>
                </c:pt>
                <c:pt idx="6">
                  <c:v>7 luglio 2004</c:v>
                </c:pt>
                <c:pt idx="7">
                  <c:v>20 luglio 2004</c:v>
                </c:pt>
                <c:pt idx="8">
                  <c:v>21 luglio 2004</c:v>
                </c:pt>
                <c:pt idx="9">
                  <c:v>22 luglio 2004</c:v>
                </c:pt>
                <c:pt idx="10">
                  <c:v>23 luglio 2004</c:v>
                </c:pt>
                <c:pt idx="11">
                  <c:v>24 luglio 2004</c:v>
                </c:pt>
                <c:pt idx="12">
                  <c:v>25 luglio 2004</c:v>
                </c:pt>
                <c:pt idx="13">
                  <c:v>26 luglio 2004</c:v>
                </c:pt>
                <c:pt idx="14">
                  <c:v>27 luglio 2004</c:v>
                </c:pt>
                <c:pt idx="15">
                  <c:v>28 luglio 2004</c:v>
                </c:pt>
                <c:pt idx="16">
                  <c:v>29 luglio 2004</c:v>
                </c:pt>
                <c:pt idx="17">
                  <c:v>30 luglio 2004</c:v>
                </c:pt>
                <c:pt idx="18">
                  <c:v>31 luglio 2004</c:v>
                </c:pt>
                <c:pt idx="19">
                  <c:v>1 agosto 2004</c:v>
                </c:pt>
                <c:pt idx="20">
                  <c:v>2 agosto 2004</c:v>
                </c:pt>
                <c:pt idx="21">
                  <c:v>3 agosto 2004</c:v>
                </c:pt>
                <c:pt idx="22">
                  <c:v>4 agosto 2004</c:v>
                </c:pt>
                <c:pt idx="23">
                  <c:v>5 agosto 2004</c:v>
                </c:pt>
                <c:pt idx="24">
                  <c:v>6 agosto 2004</c:v>
                </c:pt>
                <c:pt idx="25">
                  <c:v>7 agosto 2004</c:v>
                </c:pt>
                <c:pt idx="26">
                  <c:v>8 agosto 2004</c:v>
                </c:pt>
                <c:pt idx="27">
                  <c:v>9 agosto 2004</c:v>
                </c:pt>
                <c:pt idx="28">
                  <c:v>11 agosto 2004</c:v>
                </c:pt>
                <c:pt idx="29">
                  <c:v>12 agosto 2004</c:v>
                </c:pt>
                <c:pt idx="30">
                  <c:v>13 agosto 2004</c:v>
                </c:pt>
                <c:pt idx="31">
                  <c:v>14 agosto 2004</c:v>
                </c:pt>
                <c:pt idx="32">
                  <c:v>15 agosto 2004</c:v>
                </c:pt>
                <c:pt idx="33">
                  <c:v>16 agosto 2004</c:v>
                </c:pt>
                <c:pt idx="34">
                  <c:v>17 agosto 2004</c:v>
                </c:pt>
                <c:pt idx="35">
                  <c:v>18 agosto 2004</c:v>
                </c:pt>
              </c:strCache>
            </c:strRef>
          </c:cat>
          <c:val>
            <c:numRef>
              <c:f>Dati!$B$2:$B$37</c:f>
              <c:numCache>
                <c:formatCode>General</c:formatCode>
                <c:ptCount val="36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9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2</c:v>
                </c:pt>
                <c:pt idx="11">
                  <c:v>4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12</c:v>
                </c:pt>
                <c:pt idx="16">
                  <c:v>9</c:v>
                </c:pt>
                <c:pt idx="17">
                  <c:v>8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8</c:v>
                </c:pt>
                <c:pt idx="23">
                  <c:v>5</c:v>
                </c:pt>
                <c:pt idx="24">
                  <c:v>11</c:v>
                </c:pt>
                <c:pt idx="25">
                  <c:v>3</c:v>
                </c:pt>
                <c:pt idx="26">
                  <c:v>0</c:v>
                </c:pt>
                <c:pt idx="27">
                  <c:v>4</c:v>
                </c:pt>
                <c:pt idx="28">
                  <c:v>9</c:v>
                </c:pt>
                <c:pt idx="29">
                  <c:v>5</c:v>
                </c:pt>
                <c:pt idx="30">
                  <c:v>8</c:v>
                </c:pt>
                <c:pt idx="31">
                  <c:v>3</c:v>
                </c:pt>
                <c:pt idx="32">
                  <c:v>1</c:v>
                </c:pt>
                <c:pt idx="33">
                  <c:v>6</c:v>
                </c:pt>
                <c:pt idx="34">
                  <c:v>7</c:v>
                </c:pt>
                <c:pt idx="35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i!$C$1</c:f>
              <c:strCache>
                <c:ptCount val="1"/>
                <c:pt idx="0">
                  <c:v>First-Time Visito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2:$A$37</c:f>
              <c:strCache>
                <c:ptCount val="36"/>
                <c:pt idx="0">
                  <c:v>1 luglio 2004</c:v>
                </c:pt>
                <c:pt idx="1">
                  <c:v>2 luglio 2004</c:v>
                </c:pt>
                <c:pt idx="2">
                  <c:v>3 luglio 2004</c:v>
                </c:pt>
                <c:pt idx="3">
                  <c:v>4 luglio 2004</c:v>
                </c:pt>
                <c:pt idx="4">
                  <c:v>5 luglio 2004</c:v>
                </c:pt>
                <c:pt idx="5">
                  <c:v>6 luglio 2004</c:v>
                </c:pt>
                <c:pt idx="6">
                  <c:v>7 luglio 2004</c:v>
                </c:pt>
                <c:pt idx="7">
                  <c:v>20 luglio 2004</c:v>
                </c:pt>
                <c:pt idx="8">
                  <c:v>21 luglio 2004</c:v>
                </c:pt>
                <c:pt idx="9">
                  <c:v>22 luglio 2004</c:v>
                </c:pt>
                <c:pt idx="10">
                  <c:v>23 luglio 2004</c:v>
                </c:pt>
                <c:pt idx="11">
                  <c:v>24 luglio 2004</c:v>
                </c:pt>
                <c:pt idx="12">
                  <c:v>25 luglio 2004</c:v>
                </c:pt>
                <c:pt idx="13">
                  <c:v>26 luglio 2004</c:v>
                </c:pt>
                <c:pt idx="14">
                  <c:v>27 luglio 2004</c:v>
                </c:pt>
                <c:pt idx="15">
                  <c:v>28 luglio 2004</c:v>
                </c:pt>
                <c:pt idx="16">
                  <c:v>29 luglio 2004</c:v>
                </c:pt>
                <c:pt idx="17">
                  <c:v>30 luglio 2004</c:v>
                </c:pt>
                <c:pt idx="18">
                  <c:v>31 luglio 2004</c:v>
                </c:pt>
                <c:pt idx="19">
                  <c:v>1 agosto 2004</c:v>
                </c:pt>
                <c:pt idx="20">
                  <c:v>2 agosto 2004</c:v>
                </c:pt>
                <c:pt idx="21">
                  <c:v>3 agosto 2004</c:v>
                </c:pt>
                <c:pt idx="22">
                  <c:v>4 agosto 2004</c:v>
                </c:pt>
                <c:pt idx="23">
                  <c:v>5 agosto 2004</c:v>
                </c:pt>
                <c:pt idx="24">
                  <c:v>6 agosto 2004</c:v>
                </c:pt>
                <c:pt idx="25">
                  <c:v>7 agosto 2004</c:v>
                </c:pt>
                <c:pt idx="26">
                  <c:v>8 agosto 2004</c:v>
                </c:pt>
                <c:pt idx="27">
                  <c:v>9 agosto 2004</c:v>
                </c:pt>
                <c:pt idx="28">
                  <c:v>11 agosto 2004</c:v>
                </c:pt>
                <c:pt idx="29">
                  <c:v>12 agosto 2004</c:v>
                </c:pt>
                <c:pt idx="30">
                  <c:v>13 agosto 2004</c:v>
                </c:pt>
                <c:pt idx="31">
                  <c:v>14 agosto 2004</c:v>
                </c:pt>
                <c:pt idx="32">
                  <c:v>15 agosto 2004</c:v>
                </c:pt>
                <c:pt idx="33">
                  <c:v>16 agosto 2004</c:v>
                </c:pt>
                <c:pt idx="34">
                  <c:v>17 agosto 2004</c:v>
                </c:pt>
                <c:pt idx="35">
                  <c:v>18 agosto 2004</c:v>
                </c:pt>
              </c:strCache>
            </c:strRef>
          </c:cat>
          <c:val>
            <c:numRef>
              <c:f>Dati!$C$2:$C$37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14</c:v>
                </c:pt>
                <c:pt idx="8">
                  <c:v>6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10</c:v>
                </c:pt>
                <c:pt idx="14">
                  <c:v>10</c:v>
                </c:pt>
                <c:pt idx="15">
                  <c:v>12</c:v>
                </c:pt>
                <c:pt idx="16">
                  <c:v>6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8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2</c:v>
                </c:pt>
                <c:pt idx="26">
                  <c:v>3</c:v>
                </c:pt>
                <c:pt idx="27">
                  <c:v>8</c:v>
                </c:pt>
                <c:pt idx="28">
                  <c:v>7</c:v>
                </c:pt>
                <c:pt idx="29">
                  <c:v>4</c:v>
                </c:pt>
                <c:pt idx="30">
                  <c:v>4</c:v>
                </c:pt>
                <c:pt idx="31">
                  <c:v>1</c:v>
                </c:pt>
                <c:pt idx="32">
                  <c:v>1</c:v>
                </c:pt>
                <c:pt idx="33">
                  <c:v>4</c:v>
                </c:pt>
                <c:pt idx="34">
                  <c:v>6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Dati!$D$1</c:f>
              <c:strCache>
                <c:ptCount val="1"/>
                <c:pt idx="0">
                  <c:v> Unique Visito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A$2:$A$37</c:f>
              <c:strCache>
                <c:ptCount val="36"/>
                <c:pt idx="0">
                  <c:v>1 luglio 2004</c:v>
                </c:pt>
                <c:pt idx="1">
                  <c:v>2 luglio 2004</c:v>
                </c:pt>
                <c:pt idx="2">
                  <c:v>3 luglio 2004</c:v>
                </c:pt>
                <c:pt idx="3">
                  <c:v>4 luglio 2004</c:v>
                </c:pt>
                <c:pt idx="4">
                  <c:v>5 luglio 2004</c:v>
                </c:pt>
                <c:pt idx="5">
                  <c:v>6 luglio 2004</c:v>
                </c:pt>
                <c:pt idx="6">
                  <c:v>7 luglio 2004</c:v>
                </c:pt>
                <c:pt idx="7">
                  <c:v>20 luglio 2004</c:v>
                </c:pt>
                <c:pt idx="8">
                  <c:v>21 luglio 2004</c:v>
                </c:pt>
                <c:pt idx="9">
                  <c:v>22 luglio 2004</c:v>
                </c:pt>
                <c:pt idx="10">
                  <c:v>23 luglio 2004</c:v>
                </c:pt>
                <c:pt idx="11">
                  <c:v>24 luglio 2004</c:v>
                </c:pt>
                <c:pt idx="12">
                  <c:v>25 luglio 2004</c:v>
                </c:pt>
                <c:pt idx="13">
                  <c:v>26 luglio 2004</c:v>
                </c:pt>
                <c:pt idx="14">
                  <c:v>27 luglio 2004</c:v>
                </c:pt>
                <c:pt idx="15">
                  <c:v>28 luglio 2004</c:v>
                </c:pt>
                <c:pt idx="16">
                  <c:v>29 luglio 2004</c:v>
                </c:pt>
                <c:pt idx="17">
                  <c:v>30 luglio 2004</c:v>
                </c:pt>
                <c:pt idx="18">
                  <c:v>31 luglio 2004</c:v>
                </c:pt>
                <c:pt idx="19">
                  <c:v>1 agosto 2004</c:v>
                </c:pt>
                <c:pt idx="20">
                  <c:v>2 agosto 2004</c:v>
                </c:pt>
                <c:pt idx="21">
                  <c:v>3 agosto 2004</c:v>
                </c:pt>
                <c:pt idx="22">
                  <c:v>4 agosto 2004</c:v>
                </c:pt>
                <c:pt idx="23">
                  <c:v>5 agosto 2004</c:v>
                </c:pt>
                <c:pt idx="24">
                  <c:v>6 agosto 2004</c:v>
                </c:pt>
                <c:pt idx="25">
                  <c:v>7 agosto 2004</c:v>
                </c:pt>
                <c:pt idx="26">
                  <c:v>8 agosto 2004</c:v>
                </c:pt>
                <c:pt idx="27">
                  <c:v>9 agosto 2004</c:v>
                </c:pt>
                <c:pt idx="28">
                  <c:v>11 agosto 2004</c:v>
                </c:pt>
                <c:pt idx="29">
                  <c:v>12 agosto 2004</c:v>
                </c:pt>
                <c:pt idx="30">
                  <c:v>13 agosto 2004</c:v>
                </c:pt>
                <c:pt idx="31">
                  <c:v>14 agosto 2004</c:v>
                </c:pt>
                <c:pt idx="32">
                  <c:v>15 agosto 2004</c:v>
                </c:pt>
                <c:pt idx="33">
                  <c:v>16 agosto 2004</c:v>
                </c:pt>
                <c:pt idx="34">
                  <c:v>17 agosto 2004</c:v>
                </c:pt>
                <c:pt idx="35">
                  <c:v>18 agosto 2004</c:v>
                </c:pt>
              </c:strCache>
            </c:strRef>
          </c:cat>
          <c:val>
            <c:numRef>
              <c:f>Dati!$D$2:$D$37</c:f>
              <c:numCache>
                <c:formatCode>General</c:formatCode>
                <c:ptCount val="36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15</c:v>
                </c:pt>
                <c:pt idx="5">
                  <c:v>8</c:v>
                </c:pt>
                <c:pt idx="6">
                  <c:v>4</c:v>
                </c:pt>
                <c:pt idx="7">
                  <c:v>20</c:v>
                </c:pt>
                <c:pt idx="8">
                  <c:v>12</c:v>
                </c:pt>
                <c:pt idx="9">
                  <c:v>11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17</c:v>
                </c:pt>
                <c:pt idx="14">
                  <c:v>17</c:v>
                </c:pt>
                <c:pt idx="15">
                  <c:v>24</c:v>
                </c:pt>
                <c:pt idx="16">
                  <c:v>15</c:v>
                </c:pt>
                <c:pt idx="17">
                  <c:v>11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15</c:v>
                </c:pt>
                <c:pt idx="22">
                  <c:v>14</c:v>
                </c:pt>
                <c:pt idx="23">
                  <c:v>11</c:v>
                </c:pt>
                <c:pt idx="24">
                  <c:v>17</c:v>
                </c:pt>
                <c:pt idx="25">
                  <c:v>5</c:v>
                </c:pt>
                <c:pt idx="26">
                  <c:v>3</c:v>
                </c:pt>
                <c:pt idx="27">
                  <c:v>12</c:v>
                </c:pt>
                <c:pt idx="28">
                  <c:v>16</c:v>
                </c:pt>
                <c:pt idx="29">
                  <c:v>9</c:v>
                </c:pt>
                <c:pt idx="30">
                  <c:v>12</c:v>
                </c:pt>
                <c:pt idx="31">
                  <c:v>4</c:v>
                </c:pt>
                <c:pt idx="32">
                  <c:v>2</c:v>
                </c:pt>
                <c:pt idx="33">
                  <c:v>10</c:v>
                </c:pt>
                <c:pt idx="34">
                  <c:v>13</c:v>
                </c:pt>
                <c:pt idx="35">
                  <c:v>2</c:v>
                </c:pt>
              </c:numCache>
            </c:numRef>
          </c:val>
        </c:ser>
        <c:ser>
          <c:idx val="3"/>
          <c:order val="3"/>
          <c:tx>
            <c:strRef>
              <c:f>Dati!$E$1</c:f>
              <c:strCache>
                <c:ptCount val="1"/>
                <c:pt idx="0">
                  <c:v> Page View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cat>
            <c:strRef>
              <c:f>Dati!$A$2:$A$37</c:f>
              <c:strCache>
                <c:ptCount val="36"/>
                <c:pt idx="0">
                  <c:v>1 luglio 2004</c:v>
                </c:pt>
                <c:pt idx="1">
                  <c:v>2 luglio 2004</c:v>
                </c:pt>
                <c:pt idx="2">
                  <c:v>3 luglio 2004</c:v>
                </c:pt>
                <c:pt idx="3">
                  <c:v>4 luglio 2004</c:v>
                </c:pt>
                <c:pt idx="4">
                  <c:v>5 luglio 2004</c:v>
                </c:pt>
                <c:pt idx="5">
                  <c:v>6 luglio 2004</c:v>
                </c:pt>
                <c:pt idx="6">
                  <c:v>7 luglio 2004</c:v>
                </c:pt>
                <c:pt idx="7">
                  <c:v>20 luglio 2004</c:v>
                </c:pt>
                <c:pt idx="8">
                  <c:v>21 luglio 2004</c:v>
                </c:pt>
                <c:pt idx="9">
                  <c:v>22 luglio 2004</c:v>
                </c:pt>
                <c:pt idx="10">
                  <c:v>23 luglio 2004</c:v>
                </c:pt>
                <c:pt idx="11">
                  <c:v>24 luglio 2004</c:v>
                </c:pt>
                <c:pt idx="12">
                  <c:v>25 luglio 2004</c:v>
                </c:pt>
                <c:pt idx="13">
                  <c:v>26 luglio 2004</c:v>
                </c:pt>
                <c:pt idx="14">
                  <c:v>27 luglio 2004</c:v>
                </c:pt>
                <c:pt idx="15">
                  <c:v>28 luglio 2004</c:v>
                </c:pt>
                <c:pt idx="16">
                  <c:v>29 luglio 2004</c:v>
                </c:pt>
                <c:pt idx="17">
                  <c:v>30 luglio 2004</c:v>
                </c:pt>
                <c:pt idx="18">
                  <c:v>31 luglio 2004</c:v>
                </c:pt>
                <c:pt idx="19">
                  <c:v>1 agosto 2004</c:v>
                </c:pt>
                <c:pt idx="20">
                  <c:v>2 agosto 2004</c:v>
                </c:pt>
                <c:pt idx="21">
                  <c:v>3 agosto 2004</c:v>
                </c:pt>
                <c:pt idx="22">
                  <c:v>4 agosto 2004</c:v>
                </c:pt>
                <c:pt idx="23">
                  <c:v>5 agosto 2004</c:v>
                </c:pt>
                <c:pt idx="24">
                  <c:v>6 agosto 2004</c:v>
                </c:pt>
                <c:pt idx="25">
                  <c:v>7 agosto 2004</c:v>
                </c:pt>
                <c:pt idx="26">
                  <c:v>8 agosto 2004</c:v>
                </c:pt>
                <c:pt idx="27">
                  <c:v>9 agosto 2004</c:v>
                </c:pt>
                <c:pt idx="28">
                  <c:v>11 agosto 2004</c:v>
                </c:pt>
                <c:pt idx="29">
                  <c:v>12 agosto 2004</c:v>
                </c:pt>
                <c:pt idx="30">
                  <c:v>13 agosto 2004</c:v>
                </c:pt>
                <c:pt idx="31">
                  <c:v>14 agosto 2004</c:v>
                </c:pt>
                <c:pt idx="32">
                  <c:v>15 agosto 2004</c:v>
                </c:pt>
                <c:pt idx="33">
                  <c:v>16 agosto 2004</c:v>
                </c:pt>
                <c:pt idx="34">
                  <c:v>17 agosto 2004</c:v>
                </c:pt>
                <c:pt idx="35">
                  <c:v>18 agosto 2004</c:v>
                </c:pt>
              </c:strCache>
            </c:strRef>
          </c:cat>
          <c:val>
            <c:numRef>
              <c:f>Dati!$E$2:$E$37</c:f>
              <c:numCache>
                <c:formatCode>General</c:formatCode>
                <c:ptCount val="36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9</c:v>
                </c:pt>
                <c:pt idx="4">
                  <c:v>42</c:v>
                </c:pt>
                <c:pt idx="5">
                  <c:v>14</c:v>
                </c:pt>
                <c:pt idx="6">
                  <c:v>11</c:v>
                </c:pt>
                <c:pt idx="7">
                  <c:v>65</c:v>
                </c:pt>
                <c:pt idx="8">
                  <c:v>47</c:v>
                </c:pt>
                <c:pt idx="9">
                  <c:v>35</c:v>
                </c:pt>
                <c:pt idx="10">
                  <c:v>12</c:v>
                </c:pt>
                <c:pt idx="11">
                  <c:v>15</c:v>
                </c:pt>
                <c:pt idx="12">
                  <c:v>36</c:v>
                </c:pt>
                <c:pt idx="13">
                  <c:v>42</c:v>
                </c:pt>
                <c:pt idx="14">
                  <c:v>50</c:v>
                </c:pt>
                <c:pt idx="15">
                  <c:v>68</c:v>
                </c:pt>
                <c:pt idx="16">
                  <c:v>65</c:v>
                </c:pt>
                <c:pt idx="17">
                  <c:v>22</c:v>
                </c:pt>
                <c:pt idx="18">
                  <c:v>12</c:v>
                </c:pt>
                <c:pt idx="19">
                  <c:v>6</c:v>
                </c:pt>
                <c:pt idx="20">
                  <c:v>16</c:v>
                </c:pt>
                <c:pt idx="21">
                  <c:v>64</c:v>
                </c:pt>
                <c:pt idx="22">
                  <c:v>45</c:v>
                </c:pt>
                <c:pt idx="23">
                  <c:v>42</c:v>
                </c:pt>
                <c:pt idx="24">
                  <c:v>41</c:v>
                </c:pt>
                <c:pt idx="25">
                  <c:v>10</c:v>
                </c:pt>
                <c:pt idx="26">
                  <c:v>5</c:v>
                </c:pt>
                <c:pt idx="27">
                  <c:v>35</c:v>
                </c:pt>
                <c:pt idx="28">
                  <c:v>66</c:v>
                </c:pt>
                <c:pt idx="29">
                  <c:v>34</c:v>
                </c:pt>
                <c:pt idx="30">
                  <c:v>20</c:v>
                </c:pt>
                <c:pt idx="31">
                  <c:v>10</c:v>
                </c:pt>
                <c:pt idx="32">
                  <c:v>5</c:v>
                </c:pt>
                <c:pt idx="33">
                  <c:v>30</c:v>
                </c:pt>
                <c:pt idx="34">
                  <c:v>49</c:v>
                </c:pt>
                <c:pt idx="35">
                  <c:v>20</c:v>
                </c:pt>
              </c:numCache>
            </c:numRef>
          </c:val>
        </c:ser>
        <c:gapWidth val="150"/>
        <c:overlap val="0"/>
        <c:axId val="59733589"/>
        <c:axId val="31504275"/>
      </c:barChart>
      <c:catAx>
        <c:axId val="59733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10]d\ mmmm\ 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4275"/>
        <c:crossesAt val="0"/>
        <c:auto val="1"/>
        <c:lblAlgn val="ctr"/>
        <c:lblOffset val="100"/>
        <c:noMultiLvlLbl val="0"/>
      </c:catAx>
      <c:valAx>
        <c:axId val="315042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al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358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38169</v>
      </c>
      <c r="B2" s="0" t="n">
        <v>0</v>
      </c>
      <c r="C2" s="0" t="n">
        <v>2</v>
      </c>
      <c r="D2" s="0" t="n">
        <v>2</v>
      </c>
      <c r="E2" s="0" t="n">
        <v>3</v>
      </c>
    </row>
    <row r="3" customFormat="false" ht="12.75" hidden="false" customHeight="false" outlineLevel="0" collapsed="false">
      <c r="A3" s="2" t="n">
        <v>38170</v>
      </c>
      <c r="B3" s="0" t="n">
        <v>2</v>
      </c>
      <c r="C3" s="0" t="n">
        <v>1</v>
      </c>
      <c r="D3" s="0" t="n">
        <v>3</v>
      </c>
      <c r="E3" s="0" t="n">
        <v>3</v>
      </c>
    </row>
    <row r="4" customFormat="false" ht="12.75" hidden="false" customHeight="false" outlineLevel="0" collapsed="false">
      <c r="A4" s="2" t="n">
        <v>38171</v>
      </c>
      <c r="B4" s="0" t="n">
        <v>0</v>
      </c>
      <c r="C4" s="0" t="n">
        <v>1</v>
      </c>
      <c r="D4" s="0" t="n">
        <v>1</v>
      </c>
      <c r="E4" s="0" t="n">
        <v>1</v>
      </c>
    </row>
    <row r="5" customFormat="false" ht="12.75" hidden="false" customHeight="false" outlineLevel="0" collapsed="false">
      <c r="A5" s="2" t="n">
        <v>38172</v>
      </c>
      <c r="B5" s="0" t="n">
        <v>2</v>
      </c>
      <c r="C5" s="0" t="n">
        <v>4</v>
      </c>
      <c r="D5" s="0" t="n">
        <v>6</v>
      </c>
      <c r="E5" s="0" t="n">
        <v>9</v>
      </c>
    </row>
    <row r="6" customFormat="false" ht="12.75" hidden="false" customHeight="false" outlineLevel="0" collapsed="false">
      <c r="A6" s="2" t="n">
        <v>38173</v>
      </c>
      <c r="B6" s="0" t="n">
        <v>9</v>
      </c>
      <c r="C6" s="0" t="n">
        <v>6</v>
      </c>
      <c r="D6" s="0" t="n">
        <v>15</v>
      </c>
      <c r="E6" s="0" t="n">
        <v>42</v>
      </c>
    </row>
    <row r="7" customFormat="false" ht="12.75" hidden="false" customHeight="false" outlineLevel="0" collapsed="false">
      <c r="A7" s="2" t="n">
        <v>38174</v>
      </c>
      <c r="B7" s="0" t="n">
        <v>4</v>
      </c>
      <c r="C7" s="0" t="n">
        <v>4</v>
      </c>
      <c r="D7" s="0" t="n">
        <v>8</v>
      </c>
      <c r="E7" s="0" t="n">
        <v>14</v>
      </c>
    </row>
    <row r="8" customFormat="false" ht="12.75" hidden="false" customHeight="false" outlineLevel="0" collapsed="false">
      <c r="A8" s="2" t="n">
        <v>38175</v>
      </c>
      <c r="B8" s="0" t="n">
        <v>2</v>
      </c>
      <c r="C8" s="0" t="n">
        <v>2</v>
      </c>
      <c r="D8" s="0" t="n">
        <v>4</v>
      </c>
      <c r="E8" s="0" t="n">
        <v>11</v>
      </c>
    </row>
    <row r="9" customFormat="false" ht="12.75" hidden="false" customHeight="false" outlineLevel="0" collapsed="false">
      <c r="A9" s="2" t="n">
        <v>38188</v>
      </c>
      <c r="B9" s="0" t="n">
        <v>6</v>
      </c>
      <c r="C9" s="0" t="n">
        <v>14</v>
      </c>
      <c r="D9" s="0" t="n">
        <v>20</v>
      </c>
      <c r="E9" s="0" t="n">
        <v>65</v>
      </c>
    </row>
    <row r="10" customFormat="false" ht="12.75" hidden="false" customHeight="false" outlineLevel="0" collapsed="false">
      <c r="A10" s="2" t="n">
        <v>38189</v>
      </c>
      <c r="B10" s="0" t="n">
        <v>6</v>
      </c>
      <c r="C10" s="0" t="n">
        <v>6</v>
      </c>
      <c r="D10" s="0" t="n">
        <v>12</v>
      </c>
      <c r="E10" s="0" t="n">
        <v>47</v>
      </c>
    </row>
    <row r="11" customFormat="false" ht="12.75" hidden="false" customHeight="false" outlineLevel="0" collapsed="false">
      <c r="A11" s="2" t="n">
        <v>38190</v>
      </c>
      <c r="B11" s="0" t="n">
        <v>6</v>
      </c>
      <c r="C11" s="0" t="n">
        <v>5</v>
      </c>
      <c r="D11" s="0" t="n">
        <v>11</v>
      </c>
      <c r="E11" s="0" t="n">
        <v>35</v>
      </c>
    </row>
    <row r="12" customFormat="false" ht="12.75" hidden="false" customHeight="false" outlineLevel="0" collapsed="false">
      <c r="A12" s="2" t="n">
        <v>38191</v>
      </c>
      <c r="B12" s="0" t="n">
        <v>2</v>
      </c>
      <c r="C12" s="0" t="n">
        <v>2</v>
      </c>
      <c r="D12" s="0" t="n">
        <v>4</v>
      </c>
      <c r="E12" s="0" t="n">
        <v>12</v>
      </c>
    </row>
    <row r="13" customFormat="false" ht="12.75" hidden="false" customHeight="false" outlineLevel="0" collapsed="false">
      <c r="A13" s="2" t="n">
        <v>38192</v>
      </c>
      <c r="B13" s="0" t="n">
        <v>4</v>
      </c>
      <c r="C13" s="0" t="n">
        <v>2</v>
      </c>
      <c r="D13" s="0" t="n">
        <v>6</v>
      </c>
      <c r="E13" s="0" t="n">
        <v>15</v>
      </c>
    </row>
    <row r="14" customFormat="false" ht="12.75" hidden="false" customHeight="false" outlineLevel="0" collapsed="false">
      <c r="A14" s="2" t="n">
        <v>38193</v>
      </c>
      <c r="B14" s="0" t="n">
        <v>7</v>
      </c>
      <c r="C14" s="0" t="n">
        <v>0</v>
      </c>
      <c r="D14" s="0" t="n">
        <v>7</v>
      </c>
      <c r="E14" s="0" t="n">
        <v>36</v>
      </c>
    </row>
    <row r="15" customFormat="false" ht="12.75" hidden="false" customHeight="false" outlineLevel="0" collapsed="false">
      <c r="A15" s="2" t="n">
        <v>38194</v>
      </c>
      <c r="B15" s="0" t="n">
        <v>7</v>
      </c>
      <c r="C15" s="0" t="n">
        <v>10</v>
      </c>
      <c r="D15" s="0" t="n">
        <v>17</v>
      </c>
      <c r="E15" s="0" t="n">
        <v>42</v>
      </c>
    </row>
    <row r="16" customFormat="false" ht="12.75" hidden="false" customHeight="false" outlineLevel="0" collapsed="false">
      <c r="A16" s="2" t="n">
        <v>38195</v>
      </c>
      <c r="B16" s="0" t="n">
        <v>7</v>
      </c>
      <c r="C16" s="0" t="n">
        <v>10</v>
      </c>
      <c r="D16" s="0" t="n">
        <v>17</v>
      </c>
      <c r="E16" s="0" t="n">
        <v>50</v>
      </c>
    </row>
    <row r="17" customFormat="false" ht="12.75" hidden="false" customHeight="false" outlineLevel="0" collapsed="false">
      <c r="A17" s="2" t="n">
        <v>38196</v>
      </c>
      <c r="B17" s="0" t="n">
        <v>12</v>
      </c>
      <c r="C17" s="0" t="n">
        <v>12</v>
      </c>
      <c r="D17" s="0" t="n">
        <v>24</v>
      </c>
      <c r="E17" s="0" t="n">
        <v>68</v>
      </c>
    </row>
    <row r="18" customFormat="false" ht="12.75" hidden="false" customHeight="false" outlineLevel="0" collapsed="false">
      <c r="A18" s="2" t="n">
        <v>38197</v>
      </c>
      <c r="B18" s="0" t="n">
        <v>9</v>
      </c>
      <c r="C18" s="0" t="n">
        <v>6</v>
      </c>
      <c r="D18" s="0" t="n">
        <v>15</v>
      </c>
      <c r="E18" s="0" t="n">
        <v>65</v>
      </c>
    </row>
    <row r="19" customFormat="false" ht="12.75" hidden="false" customHeight="false" outlineLevel="0" collapsed="false">
      <c r="A19" s="2" t="n">
        <v>38198</v>
      </c>
      <c r="B19" s="0" t="n">
        <v>8</v>
      </c>
      <c r="C19" s="0" t="n">
        <v>3</v>
      </c>
      <c r="D19" s="0" t="n">
        <v>11</v>
      </c>
      <c r="E19" s="0" t="n">
        <v>22</v>
      </c>
    </row>
    <row r="20" customFormat="false" ht="12.75" hidden="false" customHeight="false" outlineLevel="0" collapsed="false">
      <c r="A20" s="2" t="n">
        <v>38199</v>
      </c>
      <c r="B20" s="0" t="n">
        <v>2</v>
      </c>
      <c r="C20" s="0" t="n">
        <v>2</v>
      </c>
      <c r="D20" s="0" t="n">
        <v>4</v>
      </c>
      <c r="E20" s="0" t="n">
        <v>12</v>
      </c>
    </row>
    <row r="21" customFormat="false" ht="12.75" hidden="false" customHeight="false" outlineLevel="0" collapsed="false">
      <c r="A21" s="2" t="n">
        <v>38200</v>
      </c>
      <c r="B21" s="0" t="n">
        <v>3</v>
      </c>
      <c r="C21" s="0" t="n">
        <v>1</v>
      </c>
      <c r="D21" s="0" t="n">
        <v>4</v>
      </c>
      <c r="E21" s="0" t="n">
        <v>6</v>
      </c>
    </row>
    <row r="22" customFormat="false" ht="12.75" hidden="false" customHeight="false" outlineLevel="0" collapsed="false">
      <c r="A22" s="2" t="n">
        <v>38201</v>
      </c>
      <c r="B22" s="0" t="n">
        <v>3</v>
      </c>
      <c r="C22" s="0" t="n">
        <v>4</v>
      </c>
      <c r="D22" s="0" t="n">
        <v>7</v>
      </c>
      <c r="E22" s="0" t="n">
        <v>16</v>
      </c>
    </row>
    <row r="23" customFormat="false" ht="12.75" hidden="false" customHeight="false" outlineLevel="0" collapsed="false">
      <c r="A23" s="2" t="n">
        <v>38202</v>
      </c>
      <c r="B23" s="0" t="n">
        <v>7</v>
      </c>
      <c r="C23" s="0" t="n">
        <v>8</v>
      </c>
      <c r="D23" s="0" t="n">
        <v>15</v>
      </c>
      <c r="E23" s="0" t="n">
        <v>64</v>
      </c>
    </row>
    <row r="24" customFormat="false" ht="12.75" hidden="false" customHeight="false" outlineLevel="0" collapsed="false">
      <c r="A24" s="2" t="n">
        <v>38203</v>
      </c>
      <c r="B24" s="0" t="n">
        <v>8</v>
      </c>
      <c r="C24" s="0" t="n">
        <v>6</v>
      </c>
      <c r="D24" s="0" t="n">
        <v>14</v>
      </c>
      <c r="E24" s="0" t="n">
        <v>45</v>
      </c>
    </row>
    <row r="25" customFormat="false" ht="12.75" hidden="false" customHeight="false" outlineLevel="0" collapsed="false">
      <c r="A25" s="2" t="n">
        <v>38204</v>
      </c>
      <c r="B25" s="0" t="n">
        <v>5</v>
      </c>
      <c r="C25" s="0" t="n">
        <v>6</v>
      </c>
      <c r="D25" s="0" t="n">
        <v>11</v>
      </c>
      <c r="E25" s="0" t="n">
        <v>42</v>
      </c>
    </row>
    <row r="26" customFormat="false" ht="12.75" hidden="false" customHeight="false" outlineLevel="0" collapsed="false">
      <c r="A26" s="2" t="n">
        <v>38205</v>
      </c>
      <c r="B26" s="0" t="n">
        <v>11</v>
      </c>
      <c r="C26" s="0" t="n">
        <v>6</v>
      </c>
      <c r="D26" s="0" t="n">
        <v>17</v>
      </c>
      <c r="E26" s="0" t="n">
        <v>41</v>
      </c>
    </row>
    <row r="27" customFormat="false" ht="12.75" hidden="false" customHeight="false" outlineLevel="0" collapsed="false">
      <c r="A27" s="2" t="n">
        <v>38206</v>
      </c>
      <c r="B27" s="0" t="n">
        <v>3</v>
      </c>
      <c r="C27" s="0" t="n">
        <v>2</v>
      </c>
      <c r="D27" s="0" t="n">
        <v>5</v>
      </c>
      <c r="E27" s="0" t="n">
        <v>10</v>
      </c>
    </row>
    <row r="28" customFormat="false" ht="12.75" hidden="false" customHeight="false" outlineLevel="0" collapsed="false">
      <c r="A28" s="2" t="n">
        <v>38207</v>
      </c>
      <c r="B28" s="0" t="n">
        <v>0</v>
      </c>
      <c r="C28" s="0" t="n">
        <v>3</v>
      </c>
      <c r="D28" s="0" t="n">
        <v>3</v>
      </c>
      <c r="E28" s="0" t="n">
        <v>5</v>
      </c>
    </row>
    <row r="29" customFormat="false" ht="12.75" hidden="false" customHeight="false" outlineLevel="0" collapsed="false">
      <c r="A29" s="2" t="n">
        <v>38208</v>
      </c>
      <c r="B29" s="0" t="n">
        <v>4</v>
      </c>
      <c r="C29" s="0" t="n">
        <v>8</v>
      </c>
      <c r="D29" s="0" t="n">
        <v>12</v>
      </c>
      <c r="E29" s="0" t="n">
        <v>35</v>
      </c>
    </row>
    <row r="30" customFormat="false" ht="12.75" hidden="false" customHeight="false" outlineLevel="0" collapsed="false">
      <c r="A30" s="2" t="n">
        <v>38210</v>
      </c>
      <c r="B30" s="0" t="n">
        <v>9</v>
      </c>
      <c r="C30" s="0" t="n">
        <v>7</v>
      </c>
      <c r="D30" s="0" t="n">
        <v>16</v>
      </c>
      <c r="E30" s="0" t="n">
        <v>66</v>
      </c>
    </row>
    <row r="31" customFormat="false" ht="12.75" hidden="false" customHeight="false" outlineLevel="0" collapsed="false">
      <c r="A31" s="2" t="n">
        <v>38211</v>
      </c>
      <c r="B31" s="0" t="n">
        <v>5</v>
      </c>
      <c r="C31" s="0" t="n">
        <v>4</v>
      </c>
      <c r="D31" s="0" t="n">
        <v>9</v>
      </c>
      <c r="E31" s="0" t="n">
        <v>34</v>
      </c>
    </row>
    <row r="32" customFormat="false" ht="12.75" hidden="false" customHeight="false" outlineLevel="0" collapsed="false">
      <c r="A32" s="2" t="n">
        <v>38212</v>
      </c>
      <c r="B32" s="0" t="n">
        <v>8</v>
      </c>
      <c r="C32" s="0" t="n">
        <v>4</v>
      </c>
      <c r="D32" s="0" t="n">
        <v>12</v>
      </c>
      <c r="E32" s="0" t="n">
        <v>20</v>
      </c>
    </row>
    <row r="33" customFormat="false" ht="12.75" hidden="false" customHeight="false" outlineLevel="0" collapsed="false">
      <c r="A33" s="2" t="n">
        <v>38213</v>
      </c>
      <c r="B33" s="0" t="n">
        <v>3</v>
      </c>
      <c r="C33" s="0" t="n">
        <v>1</v>
      </c>
      <c r="D33" s="0" t="n">
        <v>4</v>
      </c>
      <c r="E33" s="0" t="n">
        <v>10</v>
      </c>
    </row>
    <row r="34" customFormat="false" ht="12.75" hidden="false" customHeight="false" outlineLevel="0" collapsed="false">
      <c r="A34" s="2" t="n">
        <v>38214</v>
      </c>
      <c r="B34" s="0" t="n">
        <v>1</v>
      </c>
      <c r="C34" s="0" t="n">
        <v>1</v>
      </c>
      <c r="D34" s="0" t="n">
        <v>2</v>
      </c>
      <c r="E34" s="0" t="n">
        <v>5</v>
      </c>
    </row>
    <row r="35" customFormat="false" ht="12.75" hidden="false" customHeight="false" outlineLevel="0" collapsed="false">
      <c r="A35" s="2" t="n">
        <v>38215</v>
      </c>
      <c r="B35" s="0" t="n">
        <v>6</v>
      </c>
      <c r="C35" s="0" t="n">
        <v>4</v>
      </c>
      <c r="D35" s="0" t="n">
        <v>10</v>
      </c>
      <c r="E35" s="0" t="n">
        <v>30</v>
      </c>
    </row>
    <row r="36" customFormat="false" ht="12.75" hidden="false" customHeight="false" outlineLevel="0" collapsed="false">
      <c r="A36" s="2" t="n">
        <v>38216</v>
      </c>
      <c r="B36" s="0" t="n">
        <v>7</v>
      </c>
      <c r="C36" s="0" t="n">
        <v>6</v>
      </c>
      <c r="D36" s="0" t="n">
        <v>13</v>
      </c>
      <c r="E36" s="0" t="n">
        <v>49</v>
      </c>
    </row>
    <row r="37" customFormat="false" ht="12.75" hidden="false" customHeight="false" outlineLevel="0" collapsed="false">
      <c r="A37" s="2" t="n">
        <v>38217</v>
      </c>
      <c r="B37" s="0" t="n">
        <v>1</v>
      </c>
      <c r="C37" s="0" t="n">
        <v>1</v>
      </c>
      <c r="D37" s="0" t="n">
        <v>2</v>
      </c>
      <c r="E37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9:05:13Z</dcterms:created>
  <dc:creator/>
  <dc:description/>
  <dc:language>en-US</dc:language>
  <cp:lastModifiedBy>CNALIN</cp:lastModifiedBy>
  <dcterms:modified xsi:type="dcterms:W3CDTF">2004-08-19T04:05:36Z</dcterms:modified>
  <cp:revision>0</cp:revision>
  <dc:subject/>
  <dc:title/>
</cp:coreProperties>
</file>